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5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1">
  <si>
    <t xml:space="preserve">WEEK 18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3"/>
        <color rgb="FFFF0000"/>
        <rFont val="Arial"/>
        <family val="2"/>
      </rPr>
      <t xml:space="preserve">NEW!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FERNS</t>
  </si>
  <si>
    <t xml:space="preserve">Peperomia argyreia 'Watermelon'</t>
  </si>
  <si>
    <r>
      <rPr>
        <b val="true"/>
        <sz val="12"/>
        <color rgb="FF000000"/>
        <rFont val="Arial"/>
        <family val="2"/>
      </rPr>
      <t xml:space="preserve">Fern </t>
    </r>
    <r>
      <rPr>
        <sz val="12"/>
        <color rgb="FF000000"/>
        <rFont val="Arial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Dryopteris</t>
    </r>
    <r>
      <rPr>
        <sz val="12"/>
        <color rgb="FF000000"/>
        <rFont val="Arial"/>
        <family val="2"/>
      </rPr>
      <t xml:space="preserve"> erythrosora </t>
    </r>
    <r>
      <rPr>
        <sz val="10"/>
        <color rgb="FF000000"/>
        <rFont val="Arial"/>
        <family val="2"/>
      </rPr>
      <t xml:space="preserve">(Autumn Fern)</t>
    </r>
    <r>
      <rPr>
        <b val="true"/>
        <i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Atom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t xml:space="preserve">Philodendron 'Déjà Vu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Hope'</t>
  </si>
  <si>
    <t xml:space="preserve">Fern - Platycerium bifurcatum 'Netherlands'</t>
  </si>
  <si>
    <t xml:space="preserve">Philodendron 'McColley's Final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oonlight'</t>
  </si>
  <si>
    <r>
      <rPr>
        <sz val="12"/>
        <color rgb="FF000000"/>
        <rFont val="Arial"/>
        <family val="2"/>
      </rPr>
      <t xml:space="preserve">Fern - Platycerium superbu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Prince of Orange'</t>
  </si>
  <si>
    <t xml:space="preserve">Philodendron 'Rojo Congo'</t>
  </si>
  <si>
    <t xml:space="preserve">AGVIC</t>
  </si>
  <si>
    <t xml:space="preserve">FOLIAGE &amp; TROPICALS</t>
  </si>
  <si>
    <r>
      <rPr>
        <b val="true"/>
        <sz val="12"/>
        <color rgb="FF000000"/>
        <rFont val="Arial"/>
        <family val="2"/>
      </rPr>
      <t xml:space="preserve">Schefflera</t>
    </r>
    <r>
      <rPr>
        <sz val="12"/>
        <color rgb="FF000000"/>
        <rFont val="Arial"/>
        <family val="2"/>
      </rPr>
      <t xml:space="preserve"> 'Alpine'</t>
    </r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enecio</t>
    </r>
    <r>
      <rPr>
        <sz val="12"/>
        <color rgb="FF000000"/>
        <rFont val="Arial"/>
        <family val="2"/>
      </rPr>
      <t xml:space="preserve"> peregrinus </t>
    </r>
    <r>
      <rPr>
        <i val="true"/>
        <sz val="10"/>
        <color rgb="FF000000"/>
        <rFont val="Arial"/>
        <family val="2"/>
      </rPr>
      <t xml:space="preserve">(String of Dolphins)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acca</t>
    </r>
    <r>
      <rPr>
        <sz val="12"/>
        <color rgb="FF000000"/>
        <rFont val="Arial"/>
        <family val="2"/>
      </rPr>
      <t xml:space="preserve"> chantrieri 'Black'</t>
    </r>
  </si>
  <si>
    <t xml:space="preserve">ALBXO</t>
  </si>
  <si>
    <t xml:space="preserve">Alocasia gagaena 'California'</t>
  </si>
  <si>
    <t xml:space="preserve">Tacca integrifolia 'White'</t>
  </si>
  <si>
    <t xml:space="preserve">Alocasia 'Hilo Beauty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  <r>
      <rPr>
        <sz val="9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CAL</t>
  </si>
  <si>
    <r>
      <rPr>
        <sz val="12"/>
        <color rgb="FF000000"/>
        <rFont val="Arial"/>
        <family val="2"/>
      </rPr>
      <t xml:space="preserve">Alocasia odora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Portora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LANDSCAPE</t>
  </si>
  <si>
    <t xml:space="preserve">ALDST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r>
      <rPr>
        <b val="true"/>
        <sz val="12"/>
        <color rgb="FF000000"/>
        <rFont val="Arial"/>
        <family val="2"/>
      </rPr>
      <t xml:space="preserve">Alpinia</t>
    </r>
    <r>
      <rPr>
        <sz val="12"/>
        <color rgb="FF000000"/>
        <rFont val="Arial"/>
        <family val="2"/>
      </rPr>
      <t xml:space="preserve"> zerumbet 'Variegata' (Shell Ginger)</t>
    </r>
  </si>
  <si>
    <t xml:space="preserve">Alternanthera 'Party Time'</t>
  </si>
  <si>
    <r>
      <rPr>
        <b val="true"/>
        <sz val="12"/>
        <color rgb="FF000000"/>
        <rFont val="Arial"/>
        <family val="2"/>
      </rPr>
      <t xml:space="preserve">Breynia</t>
    </r>
    <r>
      <rPr>
        <sz val="12"/>
        <color rgb="FF000000"/>
        <rFont val="Arial"/>
        <family val="2"/>
      </rPr>
      <t xml:space="preserve"> disticha 'Snowbush' </t>
    </r>
  </si>
  <si>
    <t xml:space="preserve">Alternanthera 'Red Thread'</t>
  </si>
  <si>
    <t xml:space="preserve">ALGOL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ternanthera 'True Yellow'</t>
  </si>
  <si>
    <t xml:space="preserve">ALHED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  <r>
      <rPr>
        <i val="true"/>
        <sz val="9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ALHEDCL</t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Dieffenbachia 'Panther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Dieffenbachia 'Sterling'</t>
  </si>
  <si>
    <t xml:space="preserve">Ficus pumila (Green)</t>
  </si>
  <si>
    <t xml:space="preserve">ALKRR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ALKUC</t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ALREG</t>
  </si>
  <si>
    <t xml:space="preserve">Ficus elastica 'Ruby'</t>
  </si>
  <si>
    <t xml:space="preserve">Ficus elastica 'Tineke'</t>
  </si>
  <si>
    <t xml:space="preserve">SUCCULENTS</t>
  </si>
  <si>
    <t xml:space="preserve">Ficus lyrata 'Suncoast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Wk 20</t>
  </si>
  <si>
    <t xml:space="preserve">Agave parryi 'J.C. Raulston'</t>
  </si>
  <si>
    <t xml:space="preserve">ALRTH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43960</xdr:colOff>
      <xdr:row>57</xdr:row>
      <xdr:rowOff>28440</xdr:rowOff>
    </xdr:from>
    <xdr:to>
      <xdr:col>10</xdr:col>
      <xdr:colOff>808200</xdr:colOff>
      <xdr:row>58</xdr:row>
      <xdr:rowOff>1872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22680" y="13977000"/>
          <a:ext cx="26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574080</xdr:colOff>
      <xdr:row>57</xdr:row>
      <xdr:rowOff>38160</xdr:rowOff>
    </xdr:from>
    <xdr:to>
      <xdr:col>7</xdr:col>
      <xdr:colOff>3838320</xdr:colOff>
      <xdr:row>58</xdr:row>
      <xdr:rowOff>1872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574080" y="13986720"/>
          <a:ext cx="264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56" activeCellId="0" sqref="A56:IV59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776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792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n">
        <v>432</v>
      </c>
      <c r="J11" s="22"/>
      <c r="K11" s="23" t="s">
        <v>17</v>
      </c>
      <c r="L11" s="21" t="n">
        <v>1584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3672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0" t="s">
        <v>22</v>
      </c>
      <c r="I14" s="21" t="s">
        <v>13</v>
      </c>
      <c r="J14" s="22"/>
      <c r="K14" s="28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9" t="s">
        <v>25</v>
      </c>
      <c r="I15" s="21" t="s">
        <v>13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9" t="s">
        <v>27</v>
      </c>
      <c r="I16" s="21" t="n">
        <v>1296</v>
      </c>
      <c r="J16" s="22"/>
      <c r="K16" s="23" t="s">
        <v>28</v>
      </c>
      <c r="L16" s="21" t="n">
        <v>1512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9" t="s">
        <v>29</v>
      </c>
      <c r="I17" s="21" t="n">
        <v>5040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9" t="s">
        <v>31</v>
      </c>
      <c r="I18" s="21" t="n">
        <v>648</v>
      </c>
      <c r="J18" s="22"/>
      <c r="K18" s="23" t="s">
        <v>32</v>
      </c>
      <c r="L18" s="21" t="s">
        <v>13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9" t="s">
        <v>33</v>
      </c>
      <c r="I19" s="21" t="s">
        <v>13</v>
      </c>
      <c r="J19" s="22"/>
      <c r="K19" s="23" t="s">
        <v>34</v>
      </c>
      <c r="L19" s="21" t="s">
        <v>13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6"/>
      <c r="I20" s="22"/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7" t="s">
        <v>37</v>
      </c>
      <c r="I21" s="22"/>
      <c r="J21" s="22"/>
      <c r="K21" s="28" t="s">
        <v>38</v>
      </c>
      <c r="L21" s="21" t="s">
        <v>13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9" t="s">
        <v>39</v>
      </c>
      <c r="I22" s="21" t="s">
        <v>13</v>
      </c>
      <c r="J22" s="22"/>
      <c r="K22" s="28" t="s">
        <v>40</v>
      </c>
      <c r="L22" s="21" t="s">
        <v>13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9" t="s">
        <v>41</v>
      </c>
      <c r="I23" s="21" t="n">
        <v>1368</v>
      </c>
      <c r="J23" s="22"/>
      <c r="K23" s="28" t="s">
        <v>42</v>
      </c>
      <c r="L23" s="21" t="s">
        <v>13</v>
      </c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3</v>
      </c>
      <c r="C24" s="14" t="n">
        <v>4</v>
      </c>
      <c r="D24" s="15"/>
      <c r="E24" s="16"/>
      <c r="F24" s="16"/>
      <c r="G24" s="16" t="n">
        <f aca="false">A24</f>
        <v>16</v>
      </c>
      <c r="H24" s="29" t="s">
        <v>44</v>
      </c>
      <c r="I24" s="21" t="n">
        <v>144</v>
      </c>
      <c r="J24" s="22"/>
      <c r="K24" s="23" t="s">
        <v>45</v>
      </c>
      <c r="L24" s="21" t="s">
        <v>13</v>
      </c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3</v>
      </c>
      <c r="C25" s="14" t="s">
        <v>11</v>
      </c>
      <c r="D25" s="15"/>
      <c r="F25" s="16"/>
      <c r="G25" s="16" t="n">
        <f aca="false">A25</f>
        <v>17</v>
      </c>
      <c r="H25" s="29" t="s">
        <v>46</v>
      </c>
      <c r="I25" s="21" t="n">
        <v>1944</v>
      </c>
      <c r="J25" s="22"/>
      <c r="K25" s="28" t="s">
        <v>47</v>
      </c>
      <c r="L25" s="21" t="n">
        <v>43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3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9" t="s">
        <v>48</v>
      </c>
      <c r="I26" s="21" t="n">
        <v>1512</v>
      </c>
      <c r="J26" s="22"/>
      <c r="K26" s="28" t="s">
        <v>49</v>
      </c>
      <c r="L26" s="21" t="n">
        <v>864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50</v>
      </c>
      <c r="C27" s="14" t="n">
        <v>4</v>
      </c>
      <c r="D27" s="15"/>
      <c r="E27" s="16"/>
      <c r="F27" s="16"/>
      <c r="G27" s="16" t="n">
        <f aca="false">A27</f>
        <v>19</v>
      </c>
      <c r="H27" s="29" t="s">
        <v>51</v>
      </c>
      <c r="I27" s="21" t="n">
        <v>1800</v>
      </c>
      <c r="J27" s="22"/>
      <c r="K27" s="22"/>
      <c r="L27" s="22"/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50</v>
      </c>
      <c r="C28" s="14" t="s">
        <v>11</v>
      </c>
      <c r="D28" s="15"/>
      <c r="E28" s="16"/>
      <c r="F28" s="16"/>
      <c r="G28" s="16" t="n">
        <f aca="false">A28</f>
        <v>20</v>
      </c>
      <c r="H28" s="29" t="s">
        <v>52</v>
      </c>
      <c r="I28" s="21" t="s">
        <v>13</v>
      </c>
      <c r="J28" s="22"/>
      <c r="K28" s="22"/>
      <c r="L28" s="22"/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50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9" t="s">
        <v>53</v>
      </c>
      <c r="I29" s="21" t="n">
        <v>5040</v>
      </c>
      <c r="J29" s="22"/>
      <c r="K29" s="30" t="s">
        <v>54</v>
      </c>
      <c r="L29" s="22"/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5</v>
      </c>
      <c r="C30" s="14" t="n">
        <v>4</v>
      </c>
      <c r="D30" s="15"/>
      <c r="E30" s="16"/>
      <c r="F30" s="16"/>
      <c r="G30" s="16" t="n">
        <f aca="false">A30</f>
        <v>22</v>
      </c>
      <c r="H30" s="29" t="s">
        <v>56</v>
      </c>
      <c r="I30" s="21" t="s">
        <v>13</v>
      </c>
      <c r="J30" s="22"/>
      <c r="K30" s="28" t="s">
        <v>57</v>
      </c>
      <c r="L30" s="21" t="s">
        <v>13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5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8</v>
      </c>
      <c r="I31" s="21" t="s">
        <v>13</v>
      </c>
      <c r="J31" s="22"/>
      <c r="K31" s="23" t="s">
        <v>59</v>
      </c>
      <c r="L31" s="21" t="s">
        <v>13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5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0</v>
      </c>
      <c r="I32" s="21" t="n">
        <v>216</v>
      </c>
      <c r="J32" s="22"/>
      <c r="K32" s="23" t="s">
        <v>61</v>
      </c>
      <c r="L32" s="21" t="s">
        <v>13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2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3</v>
      </c>
      <c r="I33" s="21" t="s">
        <v>13</v>
      </c>
      <c r="J33" s="22"/>
      <c r="K33" s="23" t="s">
        <v>64</v>
      </c>
      <c r="L33" s="21" t="n">
        <v>216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2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5</v>
      </c>
      <c r="I34" s="21" t="n">
        <v>1512</v>
      </c>
      <c r="J34" s="22"/>
      <c r="K34" s="23" t="s">
        <v>66</v>
      </c>
      <c r="L34" s="21" t="n">
        <v>288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2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0" t="s">
        <v>67</v>
      </c>
      <c r="I35" s="21" t="s">
        <v>13</v>
      </c>
      <c r="J35" s="22"/>
      <c r="K35" s="23" t="s">
        <v>68</v>
      </c>
      <c r="L35" s="21" t="n">
        <v>3240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69</v>
      </c>
      <c r="C36" s="14" t="n">
        <v>12</v>
      </c>
      <c r="D36" s="15"/>
      <c r="E36" s="16"/>
      <c r="F36" s="16"/>
      <c r="G36" s="16" t="n">
        <f aca="false">A36</f>
        <v>28</v>
      </c>
      <c r="H36" s="29" t="s">
        <v>70</v>
      </c>
      <c r="I36" s="21" t="n">
        <v>360</v>
      </c>
      <c r="J36" s="22"/>
      <c r="K36" s="28" t="s">
        <v>71</v>
      </c>
      <c r="L36" s="21" t="n">
        <v>1008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69</v>
      </c>
      <c r="C37" s="14" t="s">
        <v>11</v>
      </c>
      <c r="D37" s="15"/>
      <c r="E37" s="16"/>
      <c r="F37" s="16"/>
      <c r="G37" s="16" t="n">
        <f aca="false">A37</f>
        <v>29</v>
      </c>
      <c r="H37" s="20" t="s">
        <v>72</v>
      </c>
      <c r="I37" s="21" t="n">
        <v>5040</v>
      </c>
      <c r="J37" s="22"/>
      <c r="K37" s="28" t="s">
        <v>60</v>
      </c>
      <c r="L37" s="21" t="n">
        <v>216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69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9" t="s">
        <v>73</v>
      </c>
      <c r="I38" s="21" t="n">
        <v>2880</v>
      </c>
      <c r="J38" s="22"/>
      <c r="K38" s="28" t="s">
        <v>74</v>
      </c>
      <c r="L38" s="21" t="s">
        <v>13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5</v>
      </c>
      <c r="C39" s="14" t="n">
        <v>6</v>
      </c>
      <c r="D39" s="15"/>
      <c r="E39" s="16"/>
      <c r="F39" s="16"/>
      <c r="G39" s="16" t="n">
        <f aca="false">A39</f>
        <v>31</v>
      </c>
      <c r="H39" s="29" t="s">
        <v>76</v>
      </c>
      <c r="I39" s="21" t="s">
        <v>13</v>
      </c>
      <c r="J39" s="22"/>
      <c r="K39" s="28" t="s">
        <v>77</v>
      </c>
      <c r="L39" s="21" t="n">
        <v>504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5</v>
      </c>
      <c r="C40" s="14" t="s">
        <v>11</v>
      </c>
      <c r="D40" s="15"/>
      <c r="E40" s="16"/>
      <c r="F40" s="16"/>
      <c r="G40" s="16" t="n">
        <f aca="false">A40</f>
        <v>32</v>
      </c>
      <c r="H40" s="29" t="s">
        <v>78</v>
      </c>
      <c r="I40" s="21" t="n">
        <v>5040</v>
      </c>
      <c r="J40" s="22"/>
      <c r="K40" s="28" t="s">
        <v>79</v>
      </c>
      <c r="L40" s="21" t="n">
        <v>5040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5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9" t="s">
        <v>80</v>
      </c>
      <c r="I41" s="21" t="s">
        <v>13</v>
      </c>
      <c r="J41" s="22"/>
      <c r="K41" s="31" t="s">
        <v>81</v>
      </c>
      <c r="L41" s="21" t="s">
        <v>13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2</v>
      </c>
      <c r="C42" s="14" t="n">
        <v>4</v>
      </c>
      <c r="D42" s="15"/>
      <c r="E42" s="16"/>
      <c r="F42" s="16"/>
      <c r="G42" s="16" t="n">
        <f aca="false">A42</f>
        <v>34</v>
      </c>
      <c r="H42" s="29" t="s">
        <v>83</v>
      </c>
      <c r="I42" s="21" t="n">
        <v>936</v>
      </c>
      <c r="J42" s="22"/>
      <c r="K42" s="23" t="s">
        <v>84</v>
      </c>
      <c r="L42" s="21" t="s">
        <v>13</v>
      </c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2</v>
      </c>
      <c r="C43" s="14" t="s">
        <v>11</v>
      </c>
      <c r="D43" s="15"/>
      <c r="E43" s="16"/>
      <c r="F43" s="16"/>
      <c r="G43" s="16" t="n">
        <f aca="false">A43</f>
        <v>35</v>
      </c>
      <c r="H43" s="20" t="s">
        <v>85</v>
      </c>
      <c r="I43" s="21" t="n">
        <v>5040</v>
      </c>
      <c r="J43" s="22"/>
      <c r="K43" s="31" t="s">
        <v>86</v>
      </c>
      <c r="L43" s="21" t="s">
        <v>13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2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0" t="s">
        <v>87</v>
      </c>
      <c r="I44" s="21" t="n">
        <v>5040</v>
      </c>
      <c r="J44" s="22"/>
      <c r="K44" s="28" t="s">
        <v>88</v>
      </c>
      <c r="L44" s="21" t="s">
        <v>13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89</v>
      </c>
      <c r="C45" s="14" t="n">
        <v>4</v>
      </c>
      <c r="D45" s="15"/>
      <c r="E45" s="16"/>
      <c r="F45" s="16"/>
      <c r="G45" s="16" t="n">
        <f aca="false">A45</f>
        <v>37</v>
      </c>
      <c r="H45" s="29" t="s">
        <v>90</v>
      </c>
      <c r="I45" s="21" t="s">
        <v>13</v>
      </c>
      <c r="J45" s="22"/>
      <c r="K45" s="28" t="s">
        <v>91</v>
      </c>
      <c r="L45" s="21" t="s">
        <v>13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2</v>
      </c>
      <c r="C46" s="14" t="n">
        <v>4</v>
      </c>
      <c r="D46" s="15"/>
      <c r="E46" s="16"/>
      <c r="F46" s="16"/>
      <c r="G46" s="16" t="e">
        <f aca="false">A46</f>
        <v>#REF!</v>
      </c>
      <c r="H46" s="29" t="s">
        <v>93</v>
      </c>
      <c r="I46" s="21" t="s">
        <v>13</v>
      </c>
      <c r="J46" s="32"/>
      <c r="K46" s="22"/>
      <c r="L46" s="22"/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2</v>
      </c>
      <c r="C47" s="14" t="s">
        <v>11</v>
      </c>
      <c r="D47" s="15"/>
      <c r="E47" s="16"/>
      <c r="F47" s="16"/>
      <c r="G47" s="16" t="e">
        <f aca="false">A47</f>
        <v>#REF!</v>
      </c>
      <c r="H47" s="29" t="s">
        <v>94</v>
      </c>
      <c r="I47" s="21" t="n">
        <v>4680</v>
      </c>
      <c r="J47" s="32"/>
      <c r="K47" s="30" t="s">
        <v>95</v>
      </c>
      <c r="L47" s="22"/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9" t="s">
        <v>96</v>
      </c>
      <c r="I48" s="21" t="n">
        <v>432</v>
      </c>
      <c r="J48" s="32"/>
      <c r="K48" s="28" t="s">
        <v>97</v>
      </c>
      <c r="L48" s="21" t="n">
        <v>5040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2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9" t="s">
        <v>81</v>
      </c>
      <c r="I49" s="21" t="s">
        <v>13</v>
      </c>
      <c r="J49" s="32"/>
      <c r="K49" s="31" t="s">
        <v>98</v>
      </c>
      <c r="L49" s="21" t="s">
        <v>99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9" t="s">
        <v>84</v>
      </c>
      <c r="I50" s="21" t="s">
        <v>13</v>
      </c>
      <c r="J50" s="32"/>
      <c r="K50" s="31" t="s">
        <v>100</v>
      </c>
      <c r="L50" s="21" t="n">
        <v>2232</v>
      </c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1</v>
      </c>
      <c r="C51" s="14" t="n">
        <v>4</v>
      </c>
      <c r="D51" s="15"/>
      <c r="E51" s="16"/>
      <c r="F51" s="16"/>
      <c r="G51" s="16" t="e">
        <f aca="false">A51</f>
        <v>#REF!</v>
      </c>
      <c r="H51" s="29" t="s">
        <v>86</v>
      </c>
      <c r="I51" s="21" t="s">
        <v>13</v>
      </c>
      <c r="J51" s="32"/>
      <c r="K51" s="23" t="s">
        <v>102</v>
      </c>
      <c r="L51" s="21" t="n">
        <v>4320</v>
      </c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0" t="s">
        <v>103</v>
      </c>
      <c r="I52" s="21" t="n">
        <v>1512</v>
      </c>
      <c r="J52" s="32"/>
      <c r="K52" s="28" t="s">
        <v>104</v>
      </c>
      <c r="L52" s="21" t="s">
        <v>13</v>
      </c>
      <c r="M52" s="3"/>
      <c r="N52" s="3"/>
      <c r="O52" s="3"/>
      <c r="P52" s="3"/>
      <c r="Q52" s="3"/>
      <c r="R52" s="3"/>
    </row>
    <row r="53" customFormat="false" ht="20.1" hidden="false" customHeight="true" outlineLevel="0" collapsed="false">
      <c r="A53" s="12"/>
      <c r="B53" s="13"/>
      <c r="C53" s="14"/>
      <c r="D53" s="15"/>
      <c r="E53" s="16"/>
      <c r="F53" s="16"/>
      <c r="G53" s="16"/>
      <c r="H53" s="29" t="s">
        <v>105</v>
      </c>
      <c r="I53" s="21" t="n">
        <v>576</v>
      </c>
      <c r="J53" s="32"/>
      <c r="K53" s="28" t="s">
        <v>106</v>
      </c>
      <c r="L53" s="21" t="s">
        <v>13</v>
      </c>
      <c r="M53" s="3"/>
      <c r="N53" s="3"/>
      <c r="O53" s="3"/>
      <c r="P53" s="3"/>
      <c r="Q53" s="3"/>
      <c r="R53" s="3"/>
    </row>
    <row r="54" customFormat="false" ht="20.1" hidden="false" customHeight="true" outlineLevel="0" collapsed="false">
      <c r="A54" s="12"/>
      <c r="B54" s="13"/>
      <c r="C54" s="14"/>
      <c r="D54" s="15"/>
      <c r="E54" s="16"/>
      <c r="F54" s="16"/>
      <c r="G54" s="16"/>
      <c r="H54" s="26"/>
      <c r="I54" s="22"/>
      <c r="J54" s="32"/>
      <c r="K54" s="22"/>
      <c r="L54" s="22"/>
      <c r="M54" s="3"/>
      <c r="N54" s="3"/>
      <c r="O54" s="3"/>
      <c r="P54" s="3"/>
      <c r="Q54" s="3"/>
      <c r="R54" s="3"/>
    </row>
    <row r="55" customFormat="false" ht="20.1" hidden="false" customHeight="true" outlineLevel="0" collapsed="false">
      <c r="A55" s="12" t="e">
        <f aca="false">A51+1</f>
        <v>#REF!</v>
      </c>
      <c r="B55" s="13" t="s">
        <v>101</v>
      </c>
      <c r="C55" s="14" t="s">
        <v>11</v>
      </c>
      <c r="D55" s="15"/>
      <c r="E55" s="16"/>
      <c r="F55" s="16"/>
      <c r="G55" s="16" t="e">
        <f aca="false">A55</f>
        <v>#REF!</v>
      </c>
      <c r="H55" s="26"/>
      <c r="I55" s="22"/>
      <c r="J55" s="32"/>
      <c r="K55" s="22"/>
      <c r="L55" s="22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#REF!+1</f>
        <v>#REF!</v>
      </c>
      <c r="B56" s="13" t="s">
        <v>107</v>
      </c>
      <c r="C56" s="14" t="n">
        <v>4</v>
      </c>
      <c r="D56" s="15"/>
      <c r="E56" s="16"/>
      <c r="F56" s="16"/>
      <c r="G56" s="16" t="e">
        <f aca="false">A56</f>
        <v>#REF!</v>
      </c>
      <c r="H56" s="3"/>
      <c r="I56" s="33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7</v>
      </c>
      <c r="C57" s="14" t="s">
        <v>11</v>
      </c>
      <c r="D57" s="15"/>
      <c r="E57" s="16"/>
      <c r="F57" s="16"/>
      <c r="G57" s="16" t="e">
        <f aca="false">A57</f>
        <v>#REF!</v>
      </c>
      <c r="H57" s="3"/>
      <c r="I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7</v>
      </c>
      <c r="C58" s="24" t="s">
        <v>15</v>
      </c>
      <c r="D58" s="25" t="e">
        <f aca="false">HLOOKUP(#REF!,#REF!,A58,FALSE())</f>
        <v>#REF!</v>
      </c>
      <c r="E58" s="16" t="e">
        <f aca="false">HLOOKUP(#REF!,#REF!,A58,FALSE())</f>
        <v>#REF!</v>
      </c>
      <c r="F58" s="16"/>
      <c r="G58" s="16" t="e">
        <f aca="false">A58</f>
        <v>#REF!</v>
      </c>
      <c r="H58" s="3"/>
      <c r="I58" s="33"/>
      <c r="L58" s="34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8</v>
      </c>
      <c r="C59" s="14" t="n">
        <v>6</v>
      </c>
      <c r="D59" s="15"/>
      <c r="E59" s="16"/>
      <c r="F59" s="16"/>
      <c r="G59" s="16" t="e">
        <f aca="false">A59</f>
        <v>#REF!</v>
      </c>
      <c r="H59" s="3"/>
      <c r="I59" s="33"/>
      <c r="L59" s="34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8</v>
      </c>
      <c r="C60" s="14" t="s">
        <v>11</v>
      </c>
      <c r="D60" s="15"/>
      <c r="E60" s="16"/>
      <c r="F60" s="16"/>
      <c r="G60" s="16" t="e">
        <f aca="false">A60</f>
        <v>#REF!</v>
      </c>
      <c r="H60" s="3"/>
      <c r="I60" s="33"/>
      <c r="L60" s="34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8</v>
      </c>
      <c r="C61" s="24" t="s">
        <v>15</v>
      </c>
      <c r="D61" s="25" t="e">
        <f aca="false">HLOOKUP(#REF!,#REF!,A61,FALSE())</f>
        <v>#REF!</v>
      </c>
      <c r="E61" s="16" t="e">
        <f aca="false">HLOOKUP(#REF!,#REF!,A61,FALSE())</f>
        <v>#REF!</v>
      </c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9</v>
      </c>
      <c r="C62" s="14" t="n">
        <v>6</v>
      </c>
      <c r="D62" s="15"/>
      <c r="E62" s="16"/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9</v>
      </c>
      <c r="C63" s="14" t="s">
        <v>11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8" hidden="false" customHeight="true" outlineLevel="0" collapsed="false">
      <c r="A64" s="12" t="e">
        <f aca="false">A63+1</f>
        <v>#REF!</v>
      </c>
      <c r="B64" s="13" t="s">
        <v>109</v>
      </c>
      <c r="C64" s="24" t="s">
        <v>15</v>
      </c>
      <c r="D64" s="25" t="e">
        <f aca="false">HLOOKUP(#REF!,#REF!,A64,FALSE())</f>
        <v>#REF!</v>
      </c>
      <c r="E64" s="16" t="e">
        <f aca="false">HLOOKUP(#REF!,#REF!,A64,FALSE())</f>
        <v>#REF!</v>
      </c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8" hidden="false" customHeight="true" outlineLevel="0" collapsed="false">
      <c r="A65" s="12" t="e">
        <f aca="false">A64+1</f>
        <v>#REF!</v>
      </c>
      <c r="B65" s="13" t="s">
        <v>110</v>
      </c>
      <c r="C65" s="14" t="n">
        <v>6</v>
      </c>
      <c r="D65" s="15"/>
      <c r="E65" s="16"/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" hidden="false" customHeight="true" outlineLevel="0" collapsed="false">
      <c r="A66" s="12" t="e">
        <f aca="false">A65+1</f>
        <v>#REF!</v>
      </c>
      <c r="B66" s="13" t="s">
        <v>110</v>
      </c>
      <c r="C66" s="14" t="s">
        <v>11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10</v>
      </c>
      <c r="C67" s="24" t="s">
        <v>15</v>
      </c>
      <c r="D67" s="25" t="e">
        <f aca="false">HLOOKUP(#REF!,#REF!,A67,FALSE())</f>
        <v>#REF!</v>
      </c>
      <c r="E67" s="16" t="e">
        <f aca="false">HLOOKUP(#REF!,#REF!,A67,FALSE())</f>
        <v>#REF!</v>
      </c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11</v>
      </c>
      <c r="C68" s="14" t="n">
        <v>12</v>
      </c>
      <c r="D68" s="15"/>
      <c r="E68" s="16"/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11</v>
      </c>
      <c r="C69" s="14" t="s">
        <v>11</v>
      </c>
      <c r="D69" s="15"/>
      <c r="E69" s="16"/>
      <c r="F69" s="16"/>
      <c r="G69" s="16" t="e">
        <f aca="false">A69</f>
        <v>#REF!</v>
      </c>
      <c r="H69" s="3"/>
      <c r="I69" s="33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11</v>
      </c>
      <c r="C70" s="24" t="s">
        <v>15</v>
      </c>
      <c r="D70" s="25" t="e">
        <f aca="false">HLOOKUP(#REF!,#REF!,A70,FALSE())</f>
        <v>#REF!</v>
      </c>
      <c r="E70" s="16" t="e">
        <f aca="false">HLOOKUP(#REF!,#REF!,A70,FALSE())</f>
        <v>#REF!</v>
      </c>
      <c r="F70" s="16"/>
      <c r="G70" s="16" t="e">
        <f aca="false">A70</f>
        <v>#REF!</v>
      </c>
      <c r="H70" s="3"/>
      <c r="I70" s="33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12</v>
      </c>
      <c r="C71" s="14" t="n">
        <v>4</v>
      </c>
      <c r="D71" s="15"/>
      <c r="E71" s="16"/>
      <c r="F71" s="16"/>
      <c r="G71" s="16" t="e">
        <f aca="false">A71</f>
        <v>#REF!</v>
      </c>
      <c r="H71" s="3"/>
      <c r="I71" s="33"/>
      <c r="J71" s="35"/>
      <c r="K71" s="35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12</v>
      </c>
      <c r="C72" s="14" t="s">
        <v>11</v>
      </c>
      <c r="D72" s="15"/>
      <c r="E72" s="16"/>
      <c r="F72" s="16"/>
      <c r="G72" s="16" t="e">
        <f aca="false">A72</f>
        <v>#REF!</v>
      </c>
      <c r="H72" s="3"/>
      <c r="I72" s="33"/>
      <c r="J72" s="36"/>
      <c r="K72" s="36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12</v>
      </c>
      <c r="C73" s="24" t="s">
        <v>15</v>
      </c>
      <c r="D73" s="25" t="e">
        <f aca="false">HLOOKUP(#REF!,#REF!,A73,FALSE())</f>
        <v>#REF!</v>
      </c>
      <c r="E73" s="16" t="e">
        <f aca="false">HLOOKUP(#REF!,#REF!,A73,FALSE())</f>
        <v>#REF!</v>
      </c>
      <c r="F73" s="16"/>
      <c r="G73" s="16" t="e">
        <f aca="false">A73</f>
        <v>#REF!</v>
      </c>
      <c r="H73" s="3"/>
      <c r="I73" s="33"/>
      <c r="J73" s="36"/>
      <c r="K73" s="36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13</v>
      </c>
      <c r="C74" s="14" t="n">
        <v>4</v>
      </c>
      <c r="D74" s="15"/>
      <c r="E74" s="16"/>
      <c r="F74" s="16"/>
      <c r="G74" s="16" t="e">
        <f aca="false">A74</f>
        <v>#REF!</v>
      </c>
      <c r="H74" s="3"/>
      <c r="I74" s="33"/>
      <c r="J74" s="36"/>
      <c r="K74" s="36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13</v>
      </c>
      <c r="C75" s="14" t="s">
        <v>11</v>
      </c>
      <c r="D75" s="15"/>
      <c r="E75" s="16"/>
      <c r="F75" s="16"/>
      <c r="G75" s="16" t="e">
        <f aca="false">A75</f>
        <v>#REF!</v>
      </c>
      <c r="H75" s="3"/>
      <c r="I75" s="33"/>
      <c r="J75" s="37"/>
      <c r="K75" s="37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13</v>
      </c>
      <c r="C76" s="24" t="s">
        <v>15</v>
      </c>
      <c r="D76" s="25" t="e">
        <f aca="false">HLOOKUP(#REF!,#REF!,A76,FALSE())</f>
        <v>#REF!</v>
      </c>
      <c r="E76" s="16" t="e">
        <f aca="false">HLOOKUP(#REF!,#REF!,A76,FALSE())</f>
        <v>#REF!</v>
      </c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14</v>
      </c>
      <c r="C77" s="14" t="n">
        <v>4</v>
      </c>
      <c r="D77" s="15"/>
      <c r="E77" s="16"/>
      <c r="F77" s="16"/>
      <c r="G77" s="16" t="e">
        <f aca="false">A77</f>
        <v>#REF!</v>
      </c>
      <c r="H77" s="3"/>
      <c r="I77" s="33"/>
      <c r="J77" s="37"/>
      <c r="K77" s="37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4</v>
      </c>
      <c r="C78" s="14" t="s">
        <v>11</v>
      </c>
      <c r="D78" s="15"/>
      <c r="E78" s="16"/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4</v>
      </c>
      <c r="C79" s="24" t="s">
        <v>15</v>
      </c>
      <c r="D79" s="25" t="e">
        <f aca="false">HLOOKUP(#REF!,#REF!,A79,FALSE())</f>
        <v>#REF!</v>
      </c>
      <c r="E79" s="16" t="e">
        <f aca="false">HLOOKUP(#REF!,#REF!,A79,FALSE())</f>
        <v>#REF!</v>
      </c>
      <c r="F79" s="16"/>
      <c r="G79" s="16" t="e">
        <f aca="false">A79</f>
        <v>#REF!</v>
      </c>
      <c r="H79" s="3"/>
      <c r="I79" s="33"/>
      <c r="J79" s="4"/>
      <c r="K79" s="4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5</v>
      </c>
      <c r="C80" s="14" t="n">
        <v>6</v>
      </c>
      <c r="D80" s="15"/>
      <c r="E80" s="16"/>
      <c r="F80" s="16"/>
      <c r="G80" s="16" t="e">
        <f aca="false">A80</f>
        <v>#REF!</v>
      </c>
      <c r="H80" s="3"/>
      <c r="I80" s="33"/>
      <c r="J80" s="4"/>
      <c r="K80" s="4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5</v>
      </c>
      <c r="C81" s="14" t="s">
        <v>11</v>
      </c>
      <c r="D81" s="15"/>
      <c r="E81" s="16"/>
      <c r="F81" s="16"/>
      <c r="G81" s="16" t="e">
        <f aca="false">A81</f>
        <v>#REF!</v>
      </c>
      <c r="H81" s="3"/>
      <c r="I81" s="33"/>
      <c r="J81" s="4"/>
      <c r="K81" s="4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5</v>
      </c>
      <c r="C82" s="24" t="s">
        <v>15</v>
      </c>
      <c r="D82" s="25" t="e">
        <f aca="false">HLOOKUP(#REF!,#REF!,A82,FALSE())</f>
        <v>#REF!</v>
      </c>
      <c r="E82" s="16" t="e">
        <f aca="false">HLOOKUP(#REF!,#REF!,A82,FALSE())</f>
        <v>#REF!</v>
      </c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6</v>
      </c>
      <c r="C83" s="14" t="n">
        <v>8</v>
      </c>
      <c r="D83" s="15"/>
      <c r="E83" s="16"/>
      <c r="F83" s="16"/>
      <c r="G83" s="16" t="e">
        <f aca="false">A83</f>
        <v>#REF!</v>
      </c>
      <c r="H83" s="3"/>
      <c r="I83" s="33"/>
      <c r="J83" s="37"/>
      <c r="K83" s="37"/>
      <c r="L83" s="33"/>
      <c r="M83" s="38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6</v>
      </c>
      <c r="C84" s="14" t="s">
        <v>11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6</v>
      </c>
      <c r="C85" s="24" t="s">
        <v>15</v>
      </c>
      <c r="D85" s="25" t="e">
        <f aca="false">HLOOKUP(#REF!,#REF!,A85,FALSE())</f>
        <v>#REF!</v>
      </c>
      <c r="E85" s="16" t="e">
        <f aca="false">HLOOKUP(#REF!,#REF!,A85,FALSE())</f>
        <v>#REF!</v>
      </c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7</v>
      </c>
      <c r="C86" s="14" t="n">
        <v>4</v>
      </c>
      <c r="D86" s="15"/>
      <c r="E86" s="16"/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7</v>
      </c>
      <c r="C87" s="14" t="s">
        <v>11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7</v>
      </c>
      <c r="C88" s="24" t="s">
        <v>15</v>
      </c>
      <c r="D88" s="25" t="e">
        <f aca="false">HLOOKUP(#REF!,#REF!,A88,FALSE())</f>
        <v>#REF!</v>
      </c>
      <c r="E88" s="16" t="e">
        <f aca="false">HLOOKUP(#REF!,#REF!,A88,FALSE())</f>
        <v>#REF!</v>
      </c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8</v>
      </c>
      <c r="C89" s="14" t="n">
        <v>6</v>
      </c>
      <c r="D89" s="15"/>
      <c r="E89" s="16"/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8</v>
      </c>
      <c r="C90" s="14" t="s">
        <v>11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9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8</v>
      </c>
      <c r="C91" s="24" t="s">
        <v>15</v>
      </c>
      <c r="D91" s="25" t="e">
        <f aca="false">HLOOKUP(#REF!,#REF!,A91,FALSE())</f>
        <v>#REF!</v>
      </c>
      <c r="E91" s="16" t="e">
        <f aca="false">HLOOKUP(#REF!,#REF!,A91,FALSE())</f>
        <v>#REF!</v>
      </c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9</v>
      </c>
      <c r="C92" s="14" t="n">
        <v>8</v>
      </c>
      <c r="D92" s="15"/>
      <c r="E92" s="16"/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9</v>
      </c>
      <c r="C93" s="14" t="s">
        <v>11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9</v>
      </c>
      <c r="C94" s="24" t="s">
        <v>15</v>
      </c>
      <c r="D94" s="25" t="e">
        <f aca="false">HLOOKUP(#REF!,#REF!,A94,FALSE())</f>
        <v>#REF!</v>
      </c>
      <c r="E94" s="16" t="e">
        <f aca="false">HLOOKUP(#REF!,#REF!,A94,FALSE())</f>
        <v>#REF!</v>
      </c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20</v>
      </c>
      <c r="C95" s="14" t="n">
        <v>8</v>
      </c>
      <c r="D95" s="15"/>
      <c r="E95" s="16"/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20</v>
      </c>
      <c r="C96" s="14" t="s">
        <v>11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20</v>
      </c>
      <c r="C97" s="24" t="s">
        <v>15</v>
      </c>
      <c r="D97" s="25" t="e">
        <f aca="false">HLOOKUP(#REF!,#REF!,A97,FALSE())</f>
        <v>#REF!</v>
      </c>
      <c r="E97" s="16" t="e">
        <f aca="false">HLOOKUP(#REF!,#REF!,A97,FALSE())</f>
        <v>#REF!</v>
      </c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21</v>
      </c>
      <c r="C98" s="14" t="n">
        <v>8</v>
      </c>
      <c r="D98" s="15"/>
      <c r="E98" s="16"/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21</v>
      </c>
      <c r="C99" s="14" t="s">
        <v>11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21</v>
      </c>
      <c r="C100" s="24" t="s">
        <v>15</v>
      </c>
      <c r="D100" s="25" t="e">
        <f aca="false">HLOOKUP(#REF!,#REF!,A100,FALSE())</f>
        <v>#REF!</v>
      </c>
      <c r="E100" s="16" t="e">
        <f aca="false">HLOOKUP(#REF!,#REF!,A100,FALSE())</f>
        <v>#REF!</v>
      </c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22</v>
      </c>
      <c r="C101" s="14" t="n">
        <v>8</v>
      </c>
      <c r="D101" s="15"/>
      <c r="E101" s="16"/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22</v>
      </c>
      <c r="C102" s="14" t="s">
        <v>11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22</v>
      </c>
      <c r="C103" s="24" t="s">
        <v>15</v>
      </c>
      <c r="D103" s="25" t="e">
        <f aca="false">HLOOKUP(#REF!,#REF!,A103,FALSE())</f>
        <v>#REF!</v>
      </c>
      <c r="E103" s="16" t="e">
        <f aca="false">HLOOKUP(#REF!,#REF!,A103,FALSE())</f>
        <v>#REF!</v>
      </c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23</v>
      </c>
      <c r="C104" s="14" t="n">
        <v>8</v>
      </c>
      <c r="D104" s="15"/>
      <c r="E104" s="16"/>
      <c r="F104" s="16"/>
      <c r="G104" s="16" t="e">
        <f aca="false">A104</f>
        <v>#REF!</v>
      </c>
      <c r="H104" s="3"/>
      <c r="I104" s="33"/>
      <c r="J104" s="37"/>
      <c r="K104" s="37"/>
      <c r="L104" s="40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23</v>
      </c>
      <c r="C105" s="14" t="s">
        <v>11</v>
      </c>
      <c r="D105" s="15"/>
      <c r="E105" s="16"/>
      <c r="F105" s="16"/>
      <c r="G105" s="16" t="e">
        <f aca="false">A105</f>
        <v>#REF!</v>
      </c>
      <c r="H105" s="3"/>
      <c r="I105" s="33"/>
      <c r="J105" s="37"/>
      <c r="K105" s="37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23</v>
      </c>
      <c r="C106" s="24" t="s">
        <v>15</v>
      </c>
      <c r="D106" s="25" t="e">
        <f aca="false">HLOOKUP(#REF!,#REF!,A106,FALSE())</f>
        <v>#REF!</v>
      </c>
      <c r="E106" s="16" t="e">
        <f aca="false">HLOOKUP(#REF!,#REF!,A106,FALSE())</f>
        <v>#REF!</v>
      </c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24</v>
      </c>
      <c r="C107" s="41" t="n">
        <v>12</v>
      </c>
      <c r="D107" s="15"/>
      <c r="E107" s="16"/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4</v>
      </c>
      <c r="C108" s="42" t="s">
        <v>11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4</v>
      </c>
      <c r="C109" s="43" t="s">
        <v>15</v>
      </c>
      <c r="D109" s="25" t="e">
        <f aca="false">HLOOKUP(#REF!,#REF!,A109,FALSE())</f>
        <v>#REF!</v>
      </c>
      <c r="E109" s="16" t="e">
        <f aca="false">HLOOKUP(#REF!,#REF!,A109,FALSE())</f>
        <v>#REF!</v>
      </c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5</v>
      </c>
      <c r="C110" s="14" t="n">
        <v>16</v>
      </c>
      <c r="D110" s="15"/>
      <c r="E110" s="16"/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5</v>
      </c>
      <c r="C111" s="14" t="s">
        <v>11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5</v>
      </c>
      <c r="C112" s="24" t="s">
        <v>15</v>
      </c>
      <c r="D112" s="25" t="e">
        <f aca="false">HLOOKUP(#REF!,#REF!,A112,FALSE())</f>
        <v>#REF!</v>
      </c>
      <c r="E112" s="16" t="e">
        <f aca="false">HLOOKUP(#REF!,#REF!,A112,FALSE())</f>
        <v>#REF!</v>
      </c>
      <c r="F112" s="16"/>
      <c r="G112" s="16" t="e">
        <f aca="false">A112</f>
        <v>#REF!</v>
      </c>
      <c r="H112" s="3"/>
      <c r="I112" s="33"/>
      <c r="J112" s="4"/>
      <c r="K112" s="4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6</v>
      </c>
      <c r="C113" s="14" t="n">
        <v>16</v>
      </c>
      <c r="D113" s="15"/>
      <c r="E113" s="16"/>
      <c r="F113" s="16"/>
      <c r="G113" s="16" t="e">
        <f aca="false">A113</f>
        <v>#REF!</v>
      </c>
      <c r="H113" s="3"/>
      <c r="I113" s="33"/>
      <c r="J113" s="4"/>
      <c r="K113" s="4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6</v>
      </c>
      <c r="C114" s="14" t="s">
        <v>11</v>
      </c>
      <c r="D114" s="15"/>
      <c r="E114" s="16"/>
      <c r="F114" s="16"/>
      <c r="G114" s="16" t="e">
        <f aca="false">A114</f>
        <v>#REF!</v>
      </c>
      <c r="H114" s="3"/>
      <c r="I114" s="33"/>
      <c r="J114" s="37"/>
      <c r="K114" s="37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6</v>
      </c>
      <c r="C115" s="24" t="s">
        <v>15</v>
      </c>
      <c r="D115" s="25" t="e">
        <f aca="false">HLOOKUP(#REF!,#REF!,A115,FALSE())</f>
        <v>#REF!</v>
      </c>
      <c r="E115" s="16" t="e">
        <f aca="false">HLOOKUP(#REF!,#REF!,A115,FALSE())</f>
        <v>#REF!</v>
      </c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7</v>
      </c>
      <c r="C116" s="14" t="n">
        <v>16</v>
      </c>
      <c r="D116" s="15"/>
      <c r="E116" s="16"/>
      <c r="F116" s="16"/>
      <c r="G116" s="16" t="e">
        <f aca="false">A116</f>
        <v>#REF!</v>
      </c>
      <c r="H116" s="3"/>
      <c r="I116" s="33"/>
      <c r="J116" s="37"/>
      <c r="K116" s="37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7</v>
      </c>
      <c r="C117" s="14" t="s">
        <v>11</v>
      </c>
      <c r="D117" s="15"/>
      <c r="E117" s="16"/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.75" hidden="false" customHeight="true" outlineLevel="0" collapsed="false">
      <c r="A118" s="12" t="e">
        <f aca="false">A117+1</f>
        <v>#REF!</v>
      </c>
      <c r="B118" s="13" t="s">
        <v>127</v>
      </c>
      <c r="C118" s="24" t="s">
        <v>15</v>
      </c>
      <c r="D118" s="25" t="e">
        <f aca="false">HLOOKUP(#REF!,#REF!,A118,FALSE())</f>
        <v>#REF!</v>
      </c>
      <c r="E118" s="16" t="e">
        <f aca="false">HLOOKUP(#REF!,#REF!,A118,FALSE())</f>
        <v>#REF!</v>
      </c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.75" hidden="false" customHeight="true" outlineLevel="0" collapsed="false">
      <c r="A119" s="12" t="e">
        <f aca="false">A118+1</f>
        <v>#REF!</v>
      </c>
      <c r="B119" s="13" t="s">
        <v>128</v>
      </c>
      <c r="C119" s="14" t="n">
        <v>4</v>
      </c>
      <c r="D119" s="15"/>
      <c r="E119" s="16"/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8</v>
      </c>
      <c r="C120" s="14" t="s">
        <v>11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8</v>
      </c>
      <c r="C121" s="24" t="s">
        <v>15</v>
      </c>
      <c r="D121" s="25" t="e">
        <f aca="false">HLOOKUP(#REF!,#REF!,A121,FALSE())</f>
        <v>#REF!</v>
      </c>
      <c r="E121" s="16" t="e">
        <f aca="false">HLOOKUP(#REF!,#REF!,A121,FALSE())</f>
        <v>#REF!</v>
      </c>
      <c r="F121" s="16"/>
      <c r="G121" s="16" t="e">
        <f aca="false">A121</f>
        <v>#REF!</v>
      </c>
      <c r="H121" s="3"/>
      <c r="I121" s="33"/>
      <c r="J121" s="37"/>
      <c r="K121" s="37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9</v>
      </c>
      <c r="C122" s="14" t="n">
        <v>4</v>
      </c>
      <c r="D122" s="15"/>
      <c r="E122" s="16"/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9</v>
      </c>
      <c r="C123" s="14" t="s">
        <v>11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9</v>
      </c>
      <c r="C124" s="24" t="s">
        <v>15</v>
      </c>
      <c r="D124" s="25" t="e">
        <f aca="false">HLOOKUP(#REF!,#REF!,A124,FALSE())</f>
        <v>#REF!</v>
      </c>
      <c r="E124" s="16" t="e">
        <f aca="false">HLOOKUP(#REF!,#REF!,A124,FALSE())</f>
        <v>#REF!</v>
      </c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30</v>
      </c>
      <c r="C125" s="14" t="n">
        <v>12</v>
      </c>
      <c r="D125" s="15"/>
      <c r="E125" s="16"/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30</v>
      </c>
      <c r="C126" s="14" t="s">
        <v>11</v>
      </c>
      <c r="D126" s="15"/>
      <c r="E126" s="16"/>
      <c r="F126" s="16"/>
      <c r="G126" s="16" t="e">
        <f aca="false">A126</f>
        <v>#REF!</v>
      </c>
      <c r="H126" s="3"/>
      <c r="I126" s="33"/>
      <c r="J126" s="4"/>
      <c r="K126" s="4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30</v>
      </c>
      <c r="C127" s="24" t="s">
        <v>15</v>
      </c>
      <c r="D127" s="25" t="e">
        <f aca="false">HLOOKUP(#REF!,#REF!,A127,FALSE())</f>
        <v>#REF!</v>
      </c>
      <c r="E127" s="16" t="e">
        <f aca="false">HLOOKUP(#REF!,#REF!,A127,FALSE())</f>
        <v>#REF!</v>
      </c>
      <c r="F127" s="16"/>
      <c r="G127" s="16" t="e">
        <f aca="false">A127</f>
        <v>#REF!</v>
      </c>
      <c r="H127" s="3"/>
      <c r="I127" s="33"/>
      <c r="J127" s="4"/>
      <c r="K127" s="4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31</v>
      </c>
      <c r="C128" s="14" t="n">
        <v>12</v>
      </c>
      <c r="D128" s="15"/>
      <c r="E128" s="16"/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31</v>
      </c>
      <c r="C129" s="14" t="s">
        <v>11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31</v>
      </c>
      <c r="C130" s="24" t="s">
        <v>15</v>
      </c>
      <c r="D130" s="25" t="e">
        <f aca="false">HLOOKUP(#REF!,#REF!,A130,FALSE())</f>
        <v>#REF!</v>
      </c>
      <c r="E130" s="16" t="e">
        <f aca="false">HLOOKUP(#REF!,#REF!,A130,FALSE())</f>
        <v>#REF!</v>
      </c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32</v>
      </c>
      <c r="C131" s="14" t="n">
        <v>12</v>
      </c>
      <c r="D131" s="15"/>
      <c r="E131" s="16"/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32</v>
      </c>
      <c r="C132" s="14" t="s">
        <v>11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32</v>
      </c>
      <c r="C133" s="24" t="s">
        <v>15</v>
      </c>
      <c r="D133" s="25" t="e">
        <f aca="false">HLOOKUP(#REF!,#REF!,A133,FALSE())</f>
        <v>#REF!</v>
      </c>
      <c r="E133" s="16" t="e">
        <f aca="false">HLOOKUP(#REF!,#REF!,A133,FALSE())</f>
        <v>#REF!</v>
      </c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33</v>
      </c>
      <c r="C134" s="14" t="n">
        <v>12</v>
      </c>
      <c r="D134" s="15"/>
      <c r="E134" s="16"/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33</v>
      </c>
      <c r="C135" s="14" t="s">
        <v>11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33</v>
      </c>
      <c r="C136" s="24" t="s">
        <v>15</v>
      </c>
      <c r="D136" s="25" t="e">
        <f aca="false">HLOOKUP(#REF!,#REF!,A136,FALSE())</f>
        <v>#REF!</v>
      </c>
      <c r="E136" s="16" t="e">
        <f aca="false">HLOOKUP(#REF!,#REF!,A136,FALSE())</f>
        <v>#REF!</v>
      </c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34</v>
      </c>
      <c r="C137" s="14" t="n">
        <v>16</v>
      </c>
      <c r="D137" s="15"/>
      <c r="E137" s="16"/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.75" hidden="false" customHeight="true" outlineLevel="0" collapsed="false">
      <c r="A138" s="12" t="e">
        <f aca="false">A137+1</f>
        <v>#REF!</v>
      </c>
      <c r="B138" s="13" t="s">
        <v>134</v>
      </c>
      <c r="C138" s="14" t="s">
        <v>11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4</v>
      </c>
      <c r="C139" s="24" t="s">
        <v>15</v>
      </c>
      <c r="D139" s="25" t="e">
        <f aca="false">HLOOKUP(#REF!,#REF!,A139,FALSE())</f>
        <v>#REF!</v>
      </c>
      <c r="E139" s="16" t="e">
        <f aca="false">HLOOKUP(#REF!,#REF!,A139,FALSE())</f>
        <v>#REF!</v>
      </c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5</v>
      </c>
      <c r="C140" s="14" t="n">
        <v>12</v>
      </c>
      <c r="D140" s="15"/>
      <c r="E140" s="16"/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5</v>
      </c>
      <c r="C141" s="14" t="s">
        <v>11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5</v>
      </c>
      <c r="C142" s="24" t="s">
        <v>15</v>
      </c>
      <c r="D142" s="25" t="e">
        <f aca="false">HLOOKUP(#REF!,#REF!,A142,FALSE())</f>
        <v>#REF!</v>
      </c>
      <c r="E142" s="16" t="e">
        <f aca="false">HLOOKUP(#REF!,#REF!,A142,FALSE())</f>
        <v>#REF!</v>
      </c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6</v>
      </c>
      <c r="C143" s="14" t="n">
        <v>12</v>
      </c>
      <c r="D143" s="15"/>
      <c r="E143" s="16"/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6</v>
      </c>
      <c r="C144" s="14" t="s">
        <v>11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6</v>
      </c>
      <c r="C145" s="24" t="s">
        <v>15</v>
      </c>
      <c r="D145" s="25" t="e">
        <f aca="false">HLOOKUP(#REF!,#REF!,A145,FALSE())</f>
        <v>#REF!</v>
      </c>
      <c r="E145" s="16" t="e">
        <f aca="false">HLOOKUP(#REF!,#REF!,A145,FALSE())</f>
        <v>#REF!</v>
      </c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7</v>
      </c>
      <c r="C146" s="14" t="n">
        <v>16</v>
      </c>
      <c r="D146" s="15"/>
      <c r="E146" s="16"/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7</v>
      </c>
      <c r="C147" s="14" t="s">
        <v>11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7</v>
      </c>
      <c r="C148" s="24" t="s">
        <v>15</v>
      </c>
      <c r="D148" s="25" t="e">
        <f aca="false">HLOOKUP(#REF!,#REF!,A148,FALSE())</f>
        <v>#REF!</v>
      </c>
      <c r="E148" s="16" t="e">
        <f aca="false">HLOOKUP(#REF!,#REF!,A148,FALSE())</f>
        <v>#REF!</v>
      </c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8</v>
      </c>
      <c r="C149" s="14" t="n">
        <v>8</v>
      </c>
      <c r="D149" s="15"/>
      <c r="E149" s="16"/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8</v>
      </c>
      <c r="C150" s="14" t="s">
        <v>11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8</v>
      </c>
      <c r="C151" s="24" t="s">
        <v>15</v>
      </c>
      <c r="D151" s="25" t="e">
        <f aca="false">HLOOKUP(#REF!,#REF!,A151,FALSE())</f>
        <v>#REF!</v>
      </c>
      <c r="E151" s="16" t="e">
        <f aca="false">HLOOKUP(#REF!,#REF!,A151,FALSE())</f>
        <v>#REF!</v>
      </c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9</v>
      </c>
      <c r="C152" s="14" t="n">
        <v>4</v>
      </c>
      <c r="D152" s="15"/>
      <c r="E152" s="16"/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9</v>
      </c>
      <c r="C153" s="14" t="s">
        <v>11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9</v>
      </c>
      <c r="C154" s="24" t="s">
        <v>15</v>
      </c>
      <c r="D154" s="25" t="e">
        <f aca="false">HLOOKUP(#REF!,#REF!,A154,FALSE())</f>
        <v>#REF!</v>
      </c>
      <c r="E154" s="16" t="e">
        <f aca="false">HLOOKUP(#REF!,#REF!,A154,FALSE())</f>
        <v>#REF!</v>
      </c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44" t="s">
        <v>140</v>
      </c>
      <c r="C155" s="14" t="n">
        <v>4</v>
      </c>
      <c r="D155" s="15"/>
      <c r="E155" s="16"/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40</v>
      </c>
      <c r="C156" s="14" t="s">
        <v>11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40</v>
      </c>
      <c r="C157" s="24" t="s">
        <v>15</v>
      </c>
      <c r="D157" s="25" t="e">
        <f aca="false">HLOOKUP(#REF!,#REF!,A157,FALSE())</f>
        <v>#REF!</v>
      </c>
      <c r="E157" s="16" t="e">
        <f aca="false">HLOOKUP(#REF!,#REF!,A157,FALSE())</f>
        <v>#REF!</v>
      </c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44" t="s">
        <v>141</v>
      </c>
      <c r="C158" s="14" t="n">
        <v>4</v>
      </c>
      <c r="D158" s="15"/>
      <c r="E158" s="16"/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41</v>
      </c>
      <c r="C159" s="14" t="s">
        <v>11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41</v>
      </c>
      <c r="C160" s="24" t="s">
        <v>15</v>
      </c>
      <c r="D160" s="25" t="e">
        <f aca="false">HLOOKUP(#REF!,#REF!,A160,FALSE())</f>
        <v>#REF!</v>
      </c>
      <c r="E160" s="16" t="e">
        <f aca="false">HLOOKUP(#REF!,#REF!,A160,FALSE())</f>
        <v>#REF!</v>
      </c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44" t="s">
        <v>142</v>
      </c>
      <c r="C161" s="14" t="n">
        <v>12</v>
      </c>
      <c r="D161" s="15"/>
      <c r="E161" s="16"/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42</v>
      </c>
      <c r="C162" s="14" t="s">
        <v>11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42</v>
      </c>
      <c r="C163" s="24" t="s">
        <v>15</v>
      </c>
      <c r="D163" s="25" t="e">
        <f aca="false">HLOOKUP(#REF!,#REF!,A163,FALSE())</f>
        <v>#REF!</v>
      </c>
      <c r="E163" s="16" t="e">
        <f aca="false">HLOOKUP(#REF!,#REF!,A163,FALSE())</f>
        <v>#REF!</v>
      </c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44" t="s">
        <v>143</v>
      </c>
      <c r="C164" s="14" t="n">
        <v>8</v>
      </c>
      <c r="D164" s="15"/>
      <c r="E164" s="16"/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43</v>
      </c>
      <c r="C165" s="14" t="s">
        <v>11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43</v>
      </c>
      <c r="C166" s="24" t="s">
        <v>15</v>
      </c>
      <c r="D166" s="25" t="e">
        <f aca="false">HLOOKUP(#REF!,#REF!,A166,FALSE())</f>
        <v>#REF!</v>
      </c>
      <c r="E166" s="16" t="e">
        <f aca="false">HLOOKUP(#REF!,#REF!,A166,FALSE())</f>
        <v>#REF!</v>
      </c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44</v>
      </c>
      <c r="C167" s="14" t="n">
        <v>8</v>
      </c>
      <c r="D167" s="15"/>
      <c r="E167" s="16"/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4</v>
      </c>
      <c r="C168" s="14" t="s">
        <v>11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4</v>
      </c>
      <c r="C169" s="24" t="s">
        <v>15</v>
      </c>
      <c r="D169" s="25" t="e">
        <f aca="false">HLOOKUP(#REF!,#REF!,A169,FALSE())</f>
        <v>#REF!</v>
      </c>
      <c r="E169" s="16" t="e">
        <f aca="false">HLOOKUP(#REF!,#REF!,A169,FALSE())</f>
        <v>#REF!</v>
      </c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5</v>
      </c>
      <c r="C170" s="14" t="n">
        <v>8</v>
      </c>
      <c r="D170" s="15"/>
      <c r="E170" s="16"/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5</v>
      </c>
      <c r="C171" s="14" t="s">
        <v>11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5</v>
      </c>
      <c r="C172" s="24" t="s">
        <v>15</v>
      </c>
      <c r="D172" s="25" t="e">
        <f aca="false">HLOOKUP(#REF!,#REF!,A172,FALSE())</f>
        <v>#REF!</v>
      </c>
      <c r="E172" s="16" t="e">
        <f aca="false">HLOOKUP(#REF!,#REF!,A172,FALSE())</f>
        <v>#REF!</v>
      </c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44" t="s">
        <v>146</v>
      </c>
      <c r="C173" s="14" t="n">
        <v>4</v>
      </c>
      <c r="D173" s="15"/>
      <c r="E173" s="16"/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6</v>
      </c>
      <c r="C174" s="14" t="s">
        <v>11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6</v>
      </c>
      <c r="C175" s="24" t="s">
        <v>15</v>
      </c>
      <c r="D175" s="25" t="e">
        <f aca="false">HLOOKUP(#REF!,#REF!,A175,FALSE())</f>
        <v>#REF!</v>
      </c>
      <c r="E175" s="16" t="e">
        <f aca="false">HLOOKUP(#REF!,#REF!,A175,FALSE())</f>
        <v>#REF!</v>
      </c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44" t="s">
        <v>147</v>
      </c>
      <c r="C176" s="14" t="n">
        <v>12</v>
      </c>
      <c r="D176" s="15"/>
      <c r="E176" s="16"/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7</v>
      </c>
      <c r="C177" s="14" t="s">
        <v>11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7</v>
      </c>
      <c r="C178" s="24" t="s">
        <v>15</v>
      </c>
      <c r="D178" s="25" t="e">
        <f aca="false">HLOOKUP(#REF!,#REF!,A178,FALSE())</f>
        <v>#REF!</v>
      </c>
      <c r="E178" s="16" t="e">
        <f aca="false">HLOOKUP(#REF!,#REF!,A178,FALSE())</f>
        <v>#REF!</v>
      </c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44" t="s">
        <v>148</v>
      </c>
      <c r="C179" s="14" t="n">
        <v>8</v>
      </c>
      <c r="D179" s="15"/>
      <c r="E179" s="16"/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8</v>
      </c>
      <c r="C180" s="14" t="s">
        <v>11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8</v>
      </c>
      <c r="C181" s="24" t="s">
        <v>15</v>
      </c>
      <c r="D181" s="25" t="e">
        <f aca="false">HLOOKUP(#REF!,#REF!,A181,FALSE())</f>
        <v>#REF!</v>
      </c>
      <c r="E181" s="16" t="e">
        <f aca="false">HLOOKUP(#REF!,#REF!,A181,FALSE())</f>
        <v>#REF!</v>
      </c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44" t="s">
        <v>149</v>
      </c>
      <c r="C182" s="14" t="n">
        <v>16</v>
      </c>
      <c r="D182" s="15"/>
      <c r="E182" s="16"/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9</v>
      </c>
      <c r="C183" s="14" t="s">
        <v>11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9</v>
      </c>
      <c r="C184" s="24" t="s">
        <v>15</v>
      </c>
      <c r="D184" s="25" t="e">
        <f aca="false">HLOOKUP(#REF!,#REF!,A184,FALSE())</f>
        <v>#REF!</v>
      </c>
      <c r="E184" s="16" t="e">
        <f aca="false">HLOOKUP(#REF!,#REF!,A184,FALSE())</f>
        <v>#REF!</v>
      </c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44" t="s">
        <v>150</v>
      </c>
      <c r="C185" s="14" t="n">
        <v>16</v>
      </c>
      <c r="D185" s="15"/>
      <c r="E185" s="16"/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50</v>
      </c>
      <c r="C186" s="14" t="s">
        <v>11</v>
      </c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50</v>
      </c>
      <c r="C187" s="24" t="s">
        <v>15</v>
      </c>
      <c r="D187" s="25" t="e">
        <f aca="false">HLOOKUP(#REF!,#REF!,A187,FALSE())</f>
        <v>#REF!</v>
      </c>
      <c r="E187" s="16" t="e">
        <f aca="false">HLOOKUP(#REF!,#REF!,A187,FALSE())</f>
        <v>#REF!</v>
      </c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51</v>
      </c>
      <c r="C188" s="14"/>
      <c r="D188" s="15"/>
      <c r="E188" s="16"/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51</v>
      </c>
      <c r="C189" s="14" t="s">
        <v>11</v>
      </c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51</v>
      </c>
      <c r="C190" s="24" t="s">
        <v>15</v>
      </c>
      <c r="D190" s="25" t="e">
        <f aca="false">HLOOKUP(#REF!,#REF!,A190,FALSE())</f>
        <v>#REF!</v>
      </c>
      <c r="E190" s="16" t="e">
        <f aca="false">HLOOKUP(#REF!,#REF!,A190,FALSE())</f>
        <v>#REF!</v>
      </c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44" t="s">
        <v>152</v>
      </c>
      <c r="C191" s="14" t="n">
        <v>8</v>
      </c>
      <c r="D191" s="15"/>
      <c r="E191" s="16"/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52</v>
      </c>
      <c r="C192" s="14" t="s">
        <v>11</v>
      </c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52</v>
      </c>
      <c r="C193" s="24" t="s">
        <v>15</v>
      </c>
      <c r="D193" s="25" t="e">
        <f aca="false">HLOOKUP(#REF!,#REF!,A193,FALSE())</f>
        <v>#REF!</v>
      </c>
      <c r="E193" s="16" t="e">
        <f aca="false">HLOOKUP(#REF!,#REF!,A193,FALSE())</f>
        <v>#REF!</v>
      </c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53</v>
      </c>
      <c r="C194" s="14"/>
      <c r="D194" s="15"/>
      <c r="E194" s="16"/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53</v>
      </c>
      <c r="C195" s="14" t="s">
        <v>11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53</v>
      </c>
      <c r="C196" s="24" t="s">
        <v>15</v>
      </c>
      <c r="D196" s="25" t="e">
        <f aca="false">HLOOKUP(#REF!,#REF!,A196,FALSE())</f>
        <v>#REF!</v>
      </c>
      <c r="E196" s="16" t="e">
        <f aca="false">HLOOKUP(#REF!,#REF!,A196,FALSE())</f>
        <v>#REF!</v>
      </c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54</v>
      </c>
      <c r="C197" s="14" t="n">
        <v>12</v>
      </c>
      <c r="D197" s="15"/>
      <c r="E197" s="16"/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13" t="s">
        <v>154</v>
      </c>
      <c r="C198" s="14" t="s">
        <v>11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13" t="s">
        <v>154</v>
      </c>
      <c r="C199" s="24" t="s">
        <v>15</v>
      </c>
      <c r="D199" s="25" t="e">
        <f aca="false">HLOOKUP(#REF!,#REF!,A199,FALSE())</f>
        <v>#REF!</v>
      </c>
      <c r="E199" s="16" t="e">
        <f aca="false">HLOOKUP(#REF!,#REF!,A199,FALSE())</f>
        <v>#REF!</v>
      </c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4" t="s">
        <v>155</v>
      </c>
      <c r="C200" s="14" t="n">
        <v>12</v>
      </c>
      <c r="D200" s="15"/>
      <c r="E200" s="16"/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5</v>
      </c>
      <c r="C201" s="14" t="s">
        <v>11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5</v>
      </c>
      <c r="C202" s="24" t="s">
        <v>15</v>
      </c>
      <c r="D202" s="25" t="e">
        <f aca="false">HLOOKUP(#REF!,#REF!,A202,FALSE())</f>
        <v>#REF!</v>
      </c>
      <c r="E202" s="16" t="e">
        <f aca="false">HLOOKUP(#REF!,#REF!,A202,FALSE())</f>
        <v>#REF!</v>
      </c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44" t="s">
        <v>156</v>
      </c>
      <c r="C203" s="14" t="n">
        <v>6</v>
      </c>
      <c r="D203" s="15"/>
      <c r="E203" s="16"/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6</v>
      </c>
      <c r="C204" s="14" t="s">
        <v>11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6</v>
      </c>
      <c r="C205" s="24" t="s">
        <v>15</v>
      </c>
      <c r="D205" s="25" t="e">
        <f aca="false">HLOOKUP(#REF!,#REF!,A205,FALSE())</f>
        <v>#REF!</v>
      </c>
      <c r="E205" s="16" t="e">
        <f aca="false">HLOOKUP(#REF!,#REF!,A205,FALSE())</f>
        <v>#REF!</v>
      </c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44" t="s">
        <v>157</v>
      </c>
      <c r="C206" s="14" t="n">
        <v>6</v>
      </c>
      <c r="D206" s="15"/>
      <c r="E206" s="16"/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7</v>
      </c>
      <c r="C207" s="14" t="s">
        <v>11</v>
      </c>
      <c r="D207" s="15"/>
      <c r="E207" s="16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7</v>
      </c>
      <c r="C208" s="24" t="s">
        <v>15</v>
      </c>
      <c r="D208" s="25" t="e">
        <f aca="false">HLOOKUP(#REF!,#REF!,A208,FALSE())</f>
        <v>#REF!</v>
      </c>
      <c r="E208" s="16" t="e">
        <f aca="false">HLOOKUP(#REF!,#REF!,A208,FALSE())</f>
        <v>#REF!</v>
      </c>
      <c r="F208" s="16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44" t="s">
        <v>158</v>
      </c>
      <c r="C209" s="14" t="n">
        <v>6</v>
      </c>
      <c r="D209" s="45"/>
      <c r="E209" s="45"/>
      <c r="F209" s="16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8</v>
      </c>
      <c r="C210" s="14" t="s">
        <v>11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58</v>
      </c>
      <c r="C211" s="24" t="s">
        <v>15</v>
      </c>
      <c r="D211" s="25" t="e">
        <f aca="false">HLOOKUP(#REF!,#REF!,A211,FALSE())</f>
        <v>#REF!</v>
      </c>
      <c r="E211" s="16" t="e">
        <f aca="false">HLOOKUP(#REF!,#REF!,A211,FALSE())</f>
        <v>#REF!</v>
      </c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9</v>
      </c>
      <c r="C212" s="14" t="n">
        <v>6</v>
      </c>
      <c r="D212" s="45"/>
      <c r="E212" s="45"/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13" t="s">
        <v>159</v>
      </c>
      <c r="C213" s="14" t="s">
        <v>11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13" t="s">
        <v>159</v>
      </c>
      <c r="C214" s="24" t="s">
        <v>15</v>
      </c>
      <c r="D214" s="25" t="e">
        <f aca="false">HLOOKUP(#REF!,#REF!,A214,FALSE())</f>
        <v>#REF!</v>
      </c>
      <c r="E214" s="16" t="e">
        <f aca="false">HLOOKUP(#REF!,#REF!,A214,FALSE())</f>
        <v>#REF!</v>
      </c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4" t="s">
        <v>160</v>
      </c>
      <c r="C215" s="14" t="n">
        <v>6</v>
      </c>
      <c r="D215" s="45"/>
      <c r="E215" s="45"/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60</v>
      </c>
      <c r="C216" s="14" t="s">
        <v>11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60</v>
      </c>
      <c r="C217" s="24" t="s">
        <v>15</v>
      </c>
      <c r="D217" s="25" t="e">
        <f aca="false">HLOOKUP(#REF!,#REF!,A217,FALSE())</f>
        <v>#REF!</v>
      </c>
      <c r="E217" s="16" t="e">
        <f aca="false">HLOOKUP(#REF!,#REF!,A217,FALSE())</f>
        <v>#REF!</v>
      </c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44" t="s">
        <v>161</v>
      </c>
      <c r="C218" s="14" t="n">
        <v>8</v>
      </c>
      <c r="D218" s="45"/>
      <c r="E218" s="45"/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61</v>
      </c>
      <c r="C219" s="14" t="s">
        <v>11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61</v>
      </c>
      <c r="C220" s="24" t="s">
        <v>15</v>
      </c>
      <c r="D220" s="25" t="e">
        <f aca="false">HLOOKUP(#REF!,#REF!,A220,FALSE())</f>
        <v>#REF!</v>
      </c>
      <c r="E220" s="16" t="e">
        <f aca="false">HLOOKUP(#REF!,#REF!,A220,FALSE())</f>
        <v>#REF!</v>
      </c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44" t="s">
        <v>162</v>
      </c>
      <c r="C221" s="46" t="n">
        <v>4</v>
      </c>
      <c r="D221" s="45"/>
      <c r="E221" s="45"/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62</v>
      </c>
      <c r="C222" s="14" t="s">
        <v>11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62</v>
      </c>
      <c r="C223" s="24" t="s">
        <v>15</v>
      </c>
      <c r="D223" s="25" t="e">
        <f aca="false">HLOOKUP(#REF!,#REF!,A223,FALSE())</f>
        <v>#REF!</v>
      </c>
      <c r="E223" s="16" t="e">
        <f aca="false">HLOOKUP(#REF!,#REF!,A223,FALSE())</f>
        <v>#REF!</v>
      </c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44" t="s">
        <v>163</v>
      </c>
      <c r="C224" s="47" t="n">
        <v>4</v>
      </c>
      <c r="D224" s="45"/>
      <c r="E224" s="45"/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63</v>
      </c>
      <c r="C225" s="14" t="s">
        <v>11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63</v>
      </c>
      <c r="C226" s="24" t="s">
        <v>15</v>
      </c>
      <c r="D226" s="25" t="e">
        <f aca="false">HLOOKUP(#REF!,#REF!,A226,FALSE())</f>
        <v>#REF!</v>
      </c>
      <c r="E226" s="16" t="e">
        <f aca="false">HLOOKUP(#REF!,#REF!,A226,FALSE())</f>
        <v>#REF!</v>
      </c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44" t="s">
        <v>164</v>
      </c>
      <c r="C227" s="47" t="n">
        <v>12</v>
      </c>
      <c r="D227" s="45"/>
      <c r="E227" s="45"/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64</v>
      </c>
      <c r="C228" s="14" t="s">
        <v>11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4</v>
      </c>
      <c r="C229" s="24" t="s">
        <v>15</v>
      </c>
      <c r="D229" s="25" t="e">
        <f aca="false">HLOOKUP(#REF!,#REF!,A229,FALSE())</f>
        <v>#REF!</v>
      </c>
      <c r="E229" s="16" t="e">
        <f aca="false">HLOOKUP(#REF!,#REF!,A229,FALSE())</f>
        <v>#REF!</v>
      </c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44" t="s">
        <v>165</v>
      </c>
      <c r="C230" s="14" t="n">
        <v>12</v>
      </c>
      <c r="D230" s="45"/>
      <c r="E230" s="45"/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5</v>
      </c>
      <c r="C231" s="14" t="s">
        <v>11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5</v>
      </c>
      <c r="C232" s="24" t="s">
        <v>15</v>
      </c>
      <c r="D232" s="25" t="e">
        <f aca="false">HLOOKUP(#REF!,#REF!,A232,FALSE())</f>
        <v>#REF!</v>
      </c>
      <c r="E232" s="16" t="e">
        <f aca="false">HLOOKUP(#REF!,#REF!,A232,FALSE())</f>
        <v>#REF!</v>
      </c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44" t="s">
        <v>166</v>
      </c>
      <c r="C233" s="14" t="n">
        <v>12</v>
      </c>
      <c r="D233" s="45"/>
      <c r="E233" s="45"/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6</v>
      </c>
      <c r="C234" s="14" t="s">
        <v>11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13" t="s">
        <v>166</v>
      </c>
      <c r="C235" s="24" t="s">
        <v>15</v>
      </c>
      <c r="D235" s="25" t="e">
        <f aca="false">HLOOKUP(#REF!,#REF!,A235,FALSE())</f>
        <v>#REF!</v>
      </c>
      <c r="E235" s="16" t="e">
        <f aca="false">HLOOKUP(#REF!,#REF!,A235,FALSE())</f>
        <v>#REF!</v>
      </c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7</v>
      </c>
      <c r="C236" s="14" t="n">
        <v>6</v>
      </c>
      <c r="D236" s="45"/>
      <c r="E236" s="45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7</v>
      </c>
      <c r="C237" s="14" t="s">
        <v>11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13" t="s">
        <v>167</v>
      </c>
      <c r="C238" s="24" t="s">
        <v>15</v>
      </c>
      <c r="D238" s="25" t="e">
        <f aca="false">HLOOKUP(#REF!,#REF!,A238,FALSE())</f>
        <v>#REF!</v>
      </c>
      <c r="E238" s="16" t="e">
        <f aca="false">HLOOKUP(#REF!,#REF!,A238,FALSE())</f>
        <v>#REF!</v>
      </c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4" t="s">
        <v>168</v>
      </c>
      <c r="C239" s="14" t="n">
        <v>4</v>
      </c>
      <c r="D239" s="45"/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68</v>
      </c>
      <c r="C240" s="14" t="s">
        <v>11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44" t="s">
        <v>168</v>
      </c>
      <c r="C241" s="24" t="s">
        <v>15</v>
      </c>
      <c r="D241" s="25" t="e">
        <f aca="false">HLOOKUP(#REF!,#REF!,A241,FALSE())</f>
        <v>#REF!</v>
      </c>
      <c r="E241" s="16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44" t="s">
        <v>169</v>
      </c>
      <c r="C242" s="14" t="n">
        <v>4</v>
      </c>
      <c r="D242" s="45"/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9</v>
      </c>
      <c r="C243" s="14" t="s">
        <v>11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9</v>
      </c>
      <c r="C244" s="24" t="s">
        <v>15</v>
      </c>
      <c r="D244" s="25" t="e">
        <f aca="false">HLOOKUP(#REF!,#REF!,A244,FALSE())</f>
        <v>#REF!</v>
      </c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70</v>
      </c>
      <c r="C245" s="48" t="n">
        <v>0</v>
      </c>
      <c r="D245" s="45"/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12" t="e">
        <f aca="false">A245+1</f>
        <v>#REF!</v>
      </c>
      <c r="B246" s="13" t="s">
        <v>170</v>
      </c>
      <c r="C246" s="14" t="s">
        <v>11</v>
      </c>
      <c r="D246" s="45"/>
      <c r="E246" s="45"/>
      <c r="F246" s="45"/>
      <c r="G246" s="16" t="e">
        <f aca="false">A246</f>
        <v>#REF!</v>
      </c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12" t="e">
        <f aca="false">A246+1</f>
        <v>#REF!</v>
      </c>
      <c r="B247" s="13" t="s">
        <v>170</v>
      </c>
      <c r="C247" s="24" t="s">
        <v>15</v>
      </c>
      <c r="D247" s="25" t="e">
        <f aca="false">HLOOKUP(#REF!,#REF!,A247,FALSE())</f>
        <v>#REF!</v>
      </c>
      <c r="E247" s="45"/>
      <c r="F247" s="45"/>
      <c r="G247" s="16" t="e">
        <f aca="false">A247</f>
        <v>#REF!</v>
      </c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I821" s="3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I822" s="3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3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3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L832" s="33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L833" s="33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7"/>
      <c r="K854" s="37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7"/>
      <c r="K855" s="37"/>
      <c r="M855" s="3"/>
      <c r="N855" s="3"/>
      <c r="O855" s="3"/>
      <c r="P855" s="3"/>
      <c r="Q855" s="3"/>
      <c r="R855" s="3"/>
    </row>
    <row r="856" customFormat="false" ht="1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3"/>
      <c r="N892" s="3"/>
      <c r="O892" s="3"/>
      <c r="P892" s="3"/>
      <c r="Q892" s="3"/>
      <c r="R892" s="3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J893" s="35"/>
      <c r="K893" s="35"/>
      <c r="M893" s="3"/>
      <c r="N893" s="3"/>
      <c r="O893" s="3"/>
      <c r="P893" s="3"/>
      <c r="Q893" s="3"/>
      <c r="R893" s="3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A910" s="45"/>
      <c r="B910" s="45"/>
      <c r="C910" s="45"/>
      <c r="D910" s="45"/>
      <c r="E910" s="45"/>
      <c r="F910" s="45"/>
      <c r="G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A911" s="45"/>
      <c r="B911" s="45"/>
      <c r="C911" s="45"/>
      <c r="D911" s="45"/>
      <c r="E911" s="45"/>
      <c r="F911" s="45"/>
      <c r="G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F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J927" s="35"/>
      <c r="K927" s="3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J928" s="35"/>
      <c r="K928" s="3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  <row r="944" customFormat="false" ht="15.75" hidden="false" customHeight="true" outlineLevel="0" collapsed="false">
      <c r="B944" s="45"/>
      <c r="C944" s="45"/>
      <c r="M944" s="45"/>
      <c r="N944" s="45"/>
      <c r="O944" s="45"/>
      <c r="P944" s="45"/>
      <c r="Q944" s="45"/>
      <c r="R944" s="45"/>
    </row>
    <row r="945" customFormat="false" ht="15.75" hidden="false" customHeight="true" outlineLevel="0" collapsed="false">
      <c r="B945" s="45"/>
      <c r="C945" s="45"/>
      <c r="M945" s="45"/>
      <c r="N945" s="45"/>
      <c r="O945" s="45"/>
      <c r="P945" s="45"/>
      <c r="Q945" s="45"/>
      <c r="R945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4-29T12:55:10Z</cp:lastPrinted>
  <dcterms:modified xsi:type="dcterms:W3CDTF">2025-04-29T17:26:36Z</dcterms:modified>
  <cp:revision>0</cp:revision>
  <dc:subject/>
  <dc:title/>
</cp:coreProperties>
</file>